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Отстатки монет на  </t>
  </si>
  <si>
    <t xml:space="preserve">01 октября 2025 г.</t>
  </si>
  <si>
    <t xml:space="preserve">ЮГ-Инвестбанк (ПАО)</t>
  </si>
  <si>
    <t xml:space="preserve">Наименование монет</t>
  </si>
  <si>
    <t xml:space="preserve">Металл</t>
  </si>
  <si>
    <t xml:space="preserve">Номинал</t>
  </si>
  <si>
    <t xml:space="preserve">Цена</t>
  </si>
  <si>
    <t xml:space="preserve">Победоносец</t>
  </si>
  <si>
    <t xml:space="preserve">Золото</t>
  </si>
  <si>
    <t xml:space="preserve">КОГАЛЫМ-25</t>
  </si>
  <si>
    <t xml:space="preserve">РЭБ ЭМБЛЕМА-24</t>
  </si>
  <si>
    <t xml:space="preserve">Серебро</t>
  </si>
  <si>
    <t xml:space="preserve">РЭБ КРАСНУХА-24</t>
  </si>
  <si>
    <t xml:space="preserve">РЭБ ИНФАУНА-24</t>
  </si>
  <si>
    <t xml:space="preserve">ФЕТ-20</t>
  </si>
  <si>
    <t xml:space="preserve">САХАРОВ-21</t>
  </si>
  <si>
    <t xml:space="preserve">Данилевский-22</t>
  </si>
  <si>
    <t xml:space="preserve">ШАЛЯПИН-23</t>
  </si>
  <si>
    <t xml:space="preserve">ОСТРОВСКИЙ-23</t>
  </si>
  <si>
    <t xml:space="preserve">ГАМЗАТОВ-23</t>
  </si>
  <si>
    <t xml:space="preserve">ГНЕСИНА-24</t>
  </si>
  <si>
    <t xml:space="preserve">ВИШНЕВСКИЙ-24</t>
  </si>
  <si>
    <t xml:space="preserve">ДИКУША-24</t>
  </si>
  <si>
    <t xml:space="preserve">ПЕРЕВЯЗКА-24</t>
  </si>
  <si>
    <t xml:space="preserve">ЖУЖЕЛИЦА-24</t>
  </si>
  <si>
    <t xml:space="preserve">НАСЫРИ-25</t>
  </si>
  <si>
    <t xml:space="preserve">Прыжки на лыжах с трамплина -14</t>
  </si>
  <si>
    <t xml:space="preserve">Фристайл-14</t>
  </si>
  <si>
    <t xml:space="preserve">Керлинг-14</t>
  </si>
  <si>
    <t xml:space="preserve">Саранск FIFA 2018</t>
  </si>
  <si>
    <t xml:space="preserve">БУРЯТИЯ-23</t>
  </si>
  <si>
    <t xml:space="preserve">ИЗИСП-23</t>
  </si>
  <si>
    <t xml:space="preserve">КУРЧАТОВСКИЙ-23</t>
  </si>
  <si>
    <t xml:space="preserve">СОВЕТ ФЕДЕРАЦИИ</t>
  </si>
  <si>
    <t xml:space="preserve">ВОРОНЦОВСКИЙ-23</t>
  </si>
  <si>
    <t xml:space="preserve">ЕАЭС-24</t>
  </si>
  <si>
    <t xml:space="preserve">СПБГУ-24</t>
  </si>
  <si>
    <t xml:space="preserve">КОРЧИК-24</t>
  </si>
  <si>
    <t xml:space="preserve">Беринг-25</t>
  </si>
  <si>
    <t xml:space="preserve">ВОС-25</t>
  </si>
  <si>
    <t xml:space="preserve">Профтеатр-25</t>
  </si>
  <si>
    <t xml:space="preserve">Юрьевец-25</t>
  </si>
  <si>
    <t xml:space="preserve">АЛЕКСАНДРОВСКАЯ-23</t>
  </si>
  <si>
    <t xml:space="preserve">НОВОТОРЖСКИЙ-24</t>
  </si>
  <si>
    <t xml:space="preserve">ИНЖЕНЕРНАЯ МАШИНА-21</t>
  </si>
  <si>
    <t xml:space="preserve">ЧЕРКЕССК-25</t>
  </si>
  <si>
    <t xml:space="preserve">ОРЛОВСКАЯ-25</t>
  </si>
  <si>
    <t xml:space="preserve">ХОККЕЙ-25</t>
  </si>
  <si>
    <t xml:space="preserve">СУВ.ЦСКА</t>
  </si>
  <si>
    <t xml:space="preserve">МеN</t>
  </si>
  <si>
    <t xml:space="preserve">СУВ.СПАРТАК</t>
  </si>
  <si>
    <t xml:space="preserve">СУВ.РЕЗЕРВЫ</t>
  </si>
  <si>
    <t xml:space="preserve">ЮГ-Инвестбанк (ПАО) предоставляет скидку при покупке памятных и инвестиционных  монет  из драгоценных и недрагоценных металлов в следующем порядке:</t>
  </si>
  <si>
    <t xml:space="preserve">При приобретении от 10 монет –  3% скидка от розничной стоимости;</t>
  </si>
  <si>
    <t xml:space="preserve">При приобретении от 20 монет –  4% скидка от розничной стоимости;</t>
  </si>
  <si>
    <t xml:space="preserve">При приобретении от 25 монет – 4,5% скидка от розничной стоимости;</t>
  </si>
  <si>
    <t xml:space="preserve">При приобретении от 50 монет – 5,5% скидка от розничной стоимости;</t>
  </si>
  <si>
    <t xml:space="preserve">При приобретении от 100 монет – 6,5% скидка от розничной стоимости.</t>
  </si>
  <si>
    <t xml:space="preserve">Срок действия акции: уточняйте в ближайшем отделении Бан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2" width="17.85"/>
    <col collapsed="false" customWidth="false" hidden="false" outlineLevel="0" max="5" min="5" style="3" width="9.14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/>
      <c r="B1" s="5"/>
      <c r="D1" s="4"/>
      <c r="E1" s="5"/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5" hidden="false" customHeight="false" outlineLevel="0" collapsed="false">
      <c r="A2" s="4"/>
      <c r="B2" s="5"/>
      <c r="D2" s="4"/>
      <c r="E2" s="5"/>
      <c r="F2" s="5"/>
      <c r="H2" s="5"/>
      <c r="J2" s="5"/>
      <c r="L2" s="5"/>
      <c r="N2" s="5"/>
      <c r="P2" s="5"/>
      <c r="R2" s="5"/>
      <c r="T2" s="5"/>
      <c r="V2" s="5"/>
      <c r="X2" s="5"/>
      <c r="Z2" s="5"/>
      <c r="AB2" s="5"/>
      <c r="AD2" s="5"/>
      <c r="AF2" s="5"/>
      <c r="AH2" s="5"/>
      <c r="AJ2" s="5"/>
      <c r="AL2" s="5"/>
      <c r="AN2" s="5"/>
      <c r="AP2" s="5"/>
      <c r="AR2" s="5"/>
      <c r="AT2" s="5"/>
      <c r="AV2" s="5"/>
      <c r="AX2" s="5"/>
      <c r="AZ2" s="5"/>
      <c r="BB2" s="5"/>
      <c r="BD2" s="5"/>
      <c r="BF2" s="5"/>
      <c r="BH2" s="5"/>
      <c r="BJ2" s="5"/>
      <c r="BL2" s="5"/>
      <c r="BN2" s="5"/>
      <c r="BP2" s="5"/>
      <c r="BR2" s="5"/>
      <c r="BT2" s="5"/>
      <c r="BV2" s="5"/>
      <c r="BX2" s="5"/>
      <c r="BZ2" s="5"/>
      <c r="CB2" s="5"/>
      <c r="CD2" s="5"/>
      <c r="CF2" s="5"/>
      <c r="CH2" s="5"/>
      <c r="CJ2" s="5"/>
      <c r="CL2" s="5"/>
      <c r="CN2" s="5"/>
      <c r="CP2" s="5"/>
      <c r="CR2" s="5"/>
      <c r="CT2" s="5"/>
      <c r="CV2" s="5"/>
      <c r="CX2" s="5"/>
      <c r="CZ2" s="5"/>
      <c r="DB2" s="5"/>
      <c r="DD2" s="5"/>
      <c r="DF2" s="5"/>
      <c r="DH2" s="5"/>
      <c r="DJ2" s="5"/>
      <c r="DL2" s="5"/>
      <c r="DN2" s="5"/>
      <c r="DP2" s="5"/>
      <c r="DR2" s="5"/>
      <c r="DT2" s="5"/>
      <c r="DV2" s="5"/>
      <c r="DX2" s="5"/>
      <c r="DZ2" s="5"/>
      <c r="EB2" s="5"/>
      <c r="ED2" s="5"/>
      <c r="EF2" s="5"/>
      <c r="EH2" s="5"/>
      <c r="EJ2" s="5"/>
      <c r="EL2" s="5"/>
      <c r="EN2" s="5"/>
      <c r="EP2" s="5"/>
      <c r="ER2" s="5"/>
      <c r="ET2" s="5"/>
      <c r="EV2" s="5"/>
      <c r="EX2" s="5"/>
      <c r="EZ2" s="5"/>
      <c r="FB2" s="5"/>
      <c r="FD2" s="5"/>
      <c r="FF2" s="5"/>
      <c r="FH2" s="5"/>
      <c r="FJ2" s="5"/>
      <c r="FL2" s="5"/>
      <c r="FN2" s="5"/>
      <c r="FP2" s="5"/>
      <c r="FR2" s="5"/>
      <c r="FT2" s="5"/>
      <c r="FV2" s="5"/>
      <c r="FX2" s="5"/>
      <c r="FZ2" s="5"/>
      <c r="GB2" s="5"/>
      <c r="GD2" s="5"/>
      <c r="GF2" s="5"/>
      <c r="GH2" s="5"/>
      <c r="GJ2" s="5"/>
      <c r="GL2" s="5"/>
      <c r="GN2" s="5"/>
      <c r="GP2" s="5"/>
      <c r="GR2" s="5"/>
      <c r="GT2" s="5"/>
      <c r="GV2" s="5"/>
      <c r="GX2" s="5"/>
      <c r="GZ2" s="5"/>
      <c r="HB2" s="5"/>
      <c r="HD2" s="5"/>
      <c r="HF2" s="5"/>
      <c r="HH2" s="5"/>
      <c r="HJ2" s="5"/>
      <c r="HL2" s="5"/>
      <c r="HN2" s="5"/>
      <c r="HP2" s="5"/>
      <c r="HR2" s="5"/>
      <c r="HT2" s="5"/>
      <c r="HV2" s="5"/>
      <c r="HX2" s="5"/>
      <c r="HZ2" s="5"/>
      <c r="IB2" s="5"/>
      <c r="ID2" s="5"/>
      <c r="IF2" s="5"/>
      <c r="IH2" s="5"/>
      <c r="IJ2" s="5"/>
      <c r="IL2" s="5"/>
      <c r="IN2" s="5"/>
      <c r="IP2" s="5"/>
      <c r="IR2" s="5"/>
      <c r="IT2" s="5"/>
      <c r="IV2" s="5"/>
    </row>
    <row r="3" customFormat="false" ht="18.75" hidden="false" customHeight="false" outlineLevel="0" collapsed="false">
      <c r="A3" s="6" t="s">
        <v>0</v>
      </c>
      <c r="B3" s="6"/>
      <c r="C3" s="7" t="s">
        <v>1</v>
      </c>
      <c r="D3" s="7"/>
    </row>
    <row r="4" customFormat="false" ht="18.75" hidden="false" customHeight="false" outlineLevel="0" collapsed="false">
      <c r="A4" s="8" t="s">
        <v>2</v>
      </c>
      <c r="B4" s="8"/>
      <c r="C4" s="8"/>
      <c r="D4" s="8"/>
    </row>
    <row r="5" s="12" customFormat="true" ht="15" hidden="false" customHeight="true" outlineLevel="0" collapsed="false">
      <c r="A5" s="9"/>
      <c r="B5" s="9"/>
      <c r="C5" s="9"/>
      <c r="D5" s="10"/>
      <c r="E5" s="11"/>
      <c r="G5" s="13"/>
    </row>
    <row r="6" s="12" customFormat="true" ht="19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1"/>
      <c r="F6" s="16"/>
      <c r="G6" s="16"/>
      <c r="H6" s="17"/>
    </row>
    <row r="7" s="12" customFormat="true" ht="15.75" hidden="false" customHeight="true" outlineLevel="0" collapsed="false">
      <c r="A7" s="14"/>
      <c r="B7" s="15"/>
      <c r="C7" s="15"/>
      <c r="D7" s="15"/>
      <c r="E7" s="11"/>
      <c r="F7" s="16"/>
      <c r="G7" s="18"/>
      <c r="H7" s="17"/>
    </row>
    <row r="8" s="24" customFormat="true" ht="17.25" hidden="false" customHeight="true" outlineLevel="0" collapsed="false">
      <c r="A8" s="19" t="s">
        <v>7</v>
      </c>
      <c r="B8" s="20" t="s">
        <v>8</v>
      </c>
      <c r="C8" s="19" t="n">
        <v>50</v>
      </c>
      <c r="D8" s="21" t="n">
        <v>83000</v>
      </c>
      <c r="E8" s="22"/>
      <c r="F8" s="16"/>
      <c r="G8" s="18"/>
      <c r="H8" s="23"/>
    </row>
    <row r="9" s="24" customFormat="true" ht="17.25" hidden="false" customHeight="true" outlineLevel="0" collapsed="false">
      <c r="A9" s="19" t="s">
        <v>9</v>
      </c>
      <c r="B9" s="20" t="s">
        <v>8</v>
      </c>
      <c r="C9" s="19" t="n">
        <v>100</v>
      </c>
      <c r="D9" s="21" t="n">
        <v>190000</v>
      </c>
      <c r="E9" s="22"/>
      <c r="F9" s="16"/>
      <c r="G9" s="18"/>
      <c r="H9" s="23"/>
    </row>
    <row r="10" s="24" customFormat="true" ht="17.25" hidden="false" customHeight="true" outlineLevel="0" collapsed="false">
      <c r="A10" s="25" t="s">
        <v>10</v>
      </c>
      <c r="B10" s="26" t="s">
        <v>11</v>
      </c>
      <c r="C10" s="25" t="n">
        <v>1</v>
      </c>
      <c r="D10" s="27" t="n">
        <v>2350</v>
      </c>
      <c r="E10" s="22"/>
      <c r="F10" s="16"/>
      <c r="G10" s="18"/>
      <c r="H10" s="23"/>
    </row>
    <row r="11" s="12" customFormat="true" ht="17.25" hidden="false" customHeight="true" outlineLevel="0" collapsed="false">
      <c r="A11" s="25" t="s">
        <v>12</v>
      </c>
      <c r="B11" s="26" t="s">
        <v>11</v>
      </c>
      <c r="C11" s="25" t="n">
        <v>1</v>
      </c>
      <c r="D11" s="27" t="n">
        <v>2350</v>
      </c>
      <c r="E11" s="11"/>
      <c r="F11" s="16"/>
      <c r="G11" s="18"/>
      <c r="H11" s="17"/>
    </row>
    <row r="12" s="12" customFormat="true" ht="17.25" hidden="false" customHeight="true" outlineLevel="0" collapsed="false">
      <c r="A12" s="25" t="s">
        <v>13</v>
      </c>
      <c r="B12" s="26" t="s">
        <v>11</v>
      </c>
      <c r="C12" s="25" t="n">
        <v>1</v>
      </c>
      <c r="D12" s="27" t="n">
        <v>2350</v>
      </c>
      <c r="E12" s="11"/>
      <c r="F12" s="16"/>
      <c r="G12" s="18"/>
      <c r="H12" s="17"/>
    </row>
    <row r="13" s="12" customFormat="true" ht="17.25" hidden="false" customHeight="true" outlineLevel="0" collapsed="false">
      <c r="A13" s="25" t="s">
        <v>14</v>
      </c>
      <c r="B13" s="26" t="s">
        <v>11</v>
      </c>
      <c r="C13" s="25" t="n">
        <v>2</v>
      </c>
      <c r="D13" s="27" t="n">
        <v>3000</v>
      </c>
      <c r="E13" s="11"/>
      <c r="F13" s="16"/>
      <c r="G13" s="18"/>
      <c r="H13" s="17"/>
    </row>
    <row r="14" s="12" customFormat="true" ht="17.25" hidden="false" customHeight="true" outlineLevel="0" collapsed="false">
      <c r="A14" s="25" t="s">
        <v>15</v>
      </c>
      <c r="B14" s="26" t="s">
        <v>11</v>
      </c>
      <c r="C14" s="25" t="n">
        <v>2</v>
      </c>
      <c r="D14" s="27" t="n">
        <v>3100</v>
      </c>
      <c r="E14" s="11"/>
      <c r="F14" s="16"/>
      <c r="G14" s="18"/>
      <c r="H14" s="17"/>
    </row>
    <row r="15" s="12" customFormat="true" ht="17.25" hidden="false" customHeight="true" outlineLevel="0" collapsed="false">
      <c r="A15" s="25" t="s">
        <v>16</v>
      </c>
      <c r="B15" s="26" t="s">
        <v>11</v>
      </c>
      <c r="C15" s="25" t="n">
        <v>2</v>
      </c>
      <c r="D15" s="27" t="n">
        <v>3200</v>
      </c>
      <c r="E15" s="11"/>
      <c r="F15" s="16"/>
      <c r="G15" s="18"/>
      <c r="H15" s="17"/>
    </row>
    <row r="16" s="12" customFormat="true" ht="17.25" hidden="false" customHeight="true" outlineLevel="0" collapsed="false">
      <c r="A16" s="25" t="s">
        <v>17</v>
      </c>
      <c r="B16" s="26" t="s">
        <v>11</v>
      </c>
      <c r="C16" s="25" t="n">
        <v>2</v>
      </c>
      <c r="D16" s="27" t="n">
        <v>4500</v>
      </c>
      <c r="E16" s="11"/>
      <c r="F16" s="16"/>
      <c r="G16" s="18"/>
      <c r="H16" s="17"/>
    </row>
    <row r="17" s="12" customFormat="true" ht="17.25" hidden="false" customHeight="true" outlineLevel="0" collapsed="false">
      <c r="A17" s="25" t="s">
        <v>18</v>
      </c>
      <c r="B17" s="26" t="s">
        <v>11</v>
      </c>
      <c r="C17" s="25" t="n">
        <v>2</v>
      </c>
      <c r="D17" s="27" t="n">
        <v>4200</v>
      </c>
      <c r="E17" s="11"/>
      <c r="F17" s="16"/>
      <c r="G17" s="18"/>
      <c r="H17" s="17"/>
    </row>
    <row r="18" s="12" customFormat="true" ht="17.25" hidden="false" customHeight="true" outlineLevel="0" collapsed="false">
      <c r="A18" s="25" t="s">
        <v>19</v>
      </c>
      <c r="B18" s="26" t="s">
        <v>11</v>
      </c>
      <c r="C18" s="25" t="n">
        <v>2</v>
      </c>
      <c r="D18" s="27" t="n">
        <v>4500</v>
      </c>
      <c r="E18" s="11"/>
      <c r="F18" s="16"/>
      <c r="G18" s="18"/>
      <c r="H18" s="17"/>
    </row>
    <row r="19" s="12" customFormat="true" ht="17.25" hidden="false" customHeight="true" outlineLevel="0" collapsed="false">
      <c r="A19" s="25" t="s">
        <v>20</v>
      </c>
      <c r="B19" s="26" t="s">
        <v>11</v>
      </c>
      <c r="C19" s="25" t="n">
        <v>2</v>
      </c>
      <c r="D19" s="27" t="n">
        <v>3900</v>
      </c>
      <c r="E19" s="11"/>
      <c r="F19" s="16"/>
      <c r="G19" s="18"/>
      <c r="H19" s="17"/>
    </row>
    <row r="20" s="12" customFormat="true" ht="17.25" hidden="false" customHeight="true" outlineLevel="0" collapsed="false">
      <c r="A20" s="25" t="s">
        <v>21</v>
      </c>
      <c r="B20" s="26" t="s">
        <v>11</v>
      </c>
      <c r="C20" s="25" t="n">
        <v>2</v>
      </c>
      <c r="D20" s="27" t="n">
        <v>4100</v>
      </c>
      <c r="E20" s="11"/>
      <c r="F20" s="16"/>
      <c r="G20" s="18"/>
      <c r="H20" s="17"/>
    </row>
    <row r="21" s="12" customFormat="true" ht="17.25" hidden="false" customHeight="true" outlineLevel="0" collapsed="false">
      <c r="A21" s="25" t="s">
        <v>22</v>
      </c>
      <c r="B21" s="26" t="s">
        <v>11</v>
      </c>
      <c r="C21" s="25" t="n">
        <v>2</v>
      </c>
      <c r="D21" s="27" t="n">
        <v>3800</v>
      </c>
      <c r="E21" s="11"/>
      <c r="F21" s="28"/>
      <c r="G21" s="13"/>
    </row>
    <row r="22" s="12" customFormat="true" ht="17.25" hidden="false" customHeight="true" outlineLevel="0" collapsed="false">
      <c r="A22" s="25" t="s">
        <v>23</v>
      </c>
      <c r="B22" s="26" t="s">
        <v>11</v>
      </c>
      <c r="C22" s="25" t="n">
        <v>2</v>
      </c>
      <c r="D22" s="27" t="n">
        <v>3800</v>
      </c>
      <c r="E22" s="11"/>
      <c r="G22" s="13"/>
    </row>
    <row r="23" s="12" customFormat="true" ht="17.25" hidden="false" customHeight="true" outlineLevel="0" collapsed="false">
      <c r="A23" s="25" t="s">
        <v>24</v>
      </c>
      <c r="B23" s="26" t="s">
        <v>11</v>
      </c>
      <c r="C23" s="25" t="n">
        <v>2</v>
      </c>
      <c r="D23" s="27" t="n">
        <v>3800</v>
      </c>
      <c r="E23" s="11"/>
      <c r="G23" s="13"/>
    </row>
    <row r="24" s="12" customFormat="true" ht="17.25" hidden="false" customHeight="true" outlineLevel="0" collapsed="false">
      <c r="A24" s="25" t="s">
        <v>25</v>
      </c>
      <c r="B24" s="26" t="s">
        <v>11</v>
      </c>
      <c r="C24" s="25" t="n">
        <v>2</v>
      </c>
      <c r="D24" s="27" t="n">
        <v>4700</v>
      </c>
      <c r="E24" s="11"/>
      <c r="G24" s="13"/>
    </row>
    <row r="25" s="12" customFormat="true" ht="17.25" hidden="false" customHeight="true" outlineLevel="0" collapsed="false">
      <c r="A25" s="19" t="s">
        <v>7</v>
      </c>
      <c r="B25" s="20" t="s">
        <v>11</v>
      </c>
      <c r="C25" s="19" t="n">
        <v>3</v>
      </c>
      <c r="D25" s="29" t="n">
        <v>4250</v>
      </c>
      <c r="E25" s="11"/>
      <c r="G25" s="13"/>
    </row>
    <row r="26" s="24" customFormat="true" ht="17.25" hidden="false" customHeight="true" outlineLevel="0" collapsed="false">
      <c r="A26" s="25" t="s">
        <v>26</v>
      </c>
      <c r="B26" s="26" t="s">
        <v>11</v>
      </c>
      <c r="C26" s="25" t="n">
        <v>3</v>
      </c>
      <c r="D26" s="27" t="n">
        <v>4100</v>
      </c>
      <c r="E26" s="11"/>
      <c r="F26" s="30"/>
      <c r="G26" s="31"/>
    </row>
    <row r="27" s="12" customFormat="true" ht="17.25" hidden="false" customHeight="true" outlineLevel="0" collapsed="false">
      <c r="A27" s="25" t="s">
        <v>27</v>
      </c>
      <c r="B27" s="26" t="s">
        <v>11</v>
      </c>
      <c r="C27" s="25" t="n">
        <v>3</v>
      </c>
      <c r="D27" s="27" t="n">
        <v>4500</v>
      </c>
      <c r="E27" s="11"/>
      <c r="G27" s="13"/>
    </row>
    <row r="28" s="12" customFormat="true" ht="17.25" hidden="false" customHeight="true" outlineLevel="0" collapsed="false">
      <c r="A28" s="25" t="s">
        <v>28</v>
      </c>
      <c r="B28" s="26" t="s">
        <v>11</v>
      </c>
      <c r="C28" s="25" t="n">
        <v>3</v>
      </c>
      <c r="D28" s="27" t="n">
        <v>4000</v>
      </c>
      <c r="E28" s="11"/>
      <c r="G28" s="13"/>
    </row>
    <row r="29" s="12" customFormat="true" ht="17.25" hidden="false" customHeight="true" outlineLevel="0" collapsed="false">
      <c r="A29" s="25" t="s">
        <v>29</v>
      </c>
      <c r="B29" s="26" t="s">
        <v>11</v>
      </c>
      <c r="C29" s="25" t="n">
        <v>3</v>
      </c>
      <c r="D29" s="27" t="n">
        <v>4500</v>
      </c>
      <c r="E29" s="11"/>
      <c r="G29" s="13"/>
    </row>
    <row r="30" s="12" customFormat="true" ht="17.25" hidden="false" customHeight="true" outlineLevel="0" collapsed="false">
      <c r="A30" s="25" t="s">
        <v>30</v>
      </c>
      <c r="B30" s="26" t="s">
        <v>11</v>
      </c>
      <c r="C30" s="25" t="n">
        <v>3</v>
      </c>
      <c r="D30" s="27" t="n">
        <v>5800</v>
      </c>
      <c r="E30" s="11"/>
      <c r="G30" s="13"/>
    </row>
    <row r="31" s="12" customFormat="true" ht="17.25" hidden="false" customHeight="true" outlineLevel="0" collapsed="false">
      <c r="A31" s="25" t="s">
        <v>31</v>
      </c>
      <c r="B31" s="26" t="s">
        <v>11</v>
      </c>
      <c r="C31" s="25" t="n">
        <v>3</v>
      </c>
      <c r="D31" s="27" t="n">
        <v>5400</v>
      </c>
      <c r="E31" s="11"/>
      <c r="G31" s="13"/>
    </row>
    <row r="32" s="12" customFormat="true" ht="17.25" hidden="false" customHeight="true" outlineLevel="0" collapsed="false">
      <c r="A32" s="25" t="s">
        <v>32</v>
      </c>
      <c r="B32" s="26" t="s">
        <v>11</v>
      </c>
      <c r="C32" s="25" t="n">
        <v>3</v>
      </c>
      <c r="D32" s="27" t="n">
        <v>5800</v>
      </c>
      <c r="E32" s="11"/>
      <c r="G32" s="13"/>
    </row>
    <row r="33" s="12" customFormat="true" ht="17.25" hidden="false" customHeight="true" outlineLevel="0" collapsed="false">
      <c r="A33" s="25" t="s">
        <v>33</v>
      </c>
      <c r="B33" s="26" t="s">
        <v>11</v>
      </c>
      <c r="C33" s="25" t="n">
        <v>3</v>
      </c>
      <c r="D33" s="27" t="n">
        <v>6500</v>
      </c>
      <c r="E33" s="11"/>
      <c r="G33" s="13"/>
    </row>
    <row r="34" s="12" customFormat="true" ht="17.25" hidden="false" customHeight="true" outlineLevel="0" collapsed="false">
      <c r="A34" s="25" t="s">
        <v>34</v>
      </c>
      <c r="B34" s="26" t="s">
        <v>11</v>
      </c>
      <c r="C34" s="25" t="n">
        <v>3</v>
      </c>
      <c r="D34" s="27" t="n">
        <v>6200</v>
      </c>
      <c r="E34" s="11"/>
      <c r="G34" s="13"/>
    </row>
    <row r="35" s="12" customFormat="true" ht="17.25" hidden="false" customHeight="true" outlineLevel="0" collapsed="false">
      <c r="A35" s="25" t="s">
        <v>35</v>
      </c>
      <c r="B35" s="26" t="s">
        <v>11</v>
      </c>
      <c r="C35" s="25" t="n">
        <v>3</v>
      </c>
      <c r="D35" s="27" t="n">
        <v>7200</v>
      </c>
      <c r="E35" s="11"/>
      <c r="G35" s="13"/>
    </row>
    <row r="36" s="12" customFormat="true" ht="17.25" hidden="false" customHeight="true" outlineLevel="0" collapsed="false">
      <c r="A36" s="25" t="s">
        <v>36</v>
      </c>
      <c r="B36" s="26" t="s">
        <v>11</v>
      </c>
      <c r="C36" s="25" t="n">
        <v>3</v>
      </c>
      <c r="D36" s="27" t="n">
        <v>8900</v>
      </c>
      <c r="E36" s="11"/>
      <c r="G36" s="13"/>
    </row>
    <row r="37" s="12" customFormat="true" ht="17.25" hidden="false" customHeight="true" outlineLevel="0" collapsed="false">
      <c r="A37" s="25" t="s">
        <v>37</v>
      </c>
      <c r="B37" s="26" t="s">
        <v>11</v>
      </c>
      <c r="C37" s="25" t="n">
        <v>3</v>
      </c>
      <c r="D37" s="27" t="n">
        <v>10700</v>
      </c>
      <c r="E37" s="11"/>
      <c r="G37" s="13"/>
    </row>
    <row r="38" s="12" customFormat="true" ht="17.25" hidden="false" customHeight="true" outlineLevel="0" collapsed="false">
      <c r="A38" s="25" t="s">
        <v>38</v>
      </c>
      <c r="B38" s="26" t="s">
        <v>11</v>
      </c>
      <c r="C38" s="25" t="n">
        <v>3</v>
      </c>
      <c r="D38" s="27" t="n">
        <v>9000</v>
      </c>
      <c r="E38" s="11"/>
      <c r="G38" s="13"/>
    </row>
    <row r="39" s="12" customFormat="true" ht="17.25" hidden="false" customHeight="true" outlineLevel="0" collapsed="false">
      <c r="A39" s="25" t="s">
        <v>39</v>
      </c>
      <c r="B39" s="26" t="s">
        <v>11</v>
      </c>
      <c r="C39" s="25" t="n">
        <v>3</v>
      </c>
      <c r="D39" s="27" t="n">
        <v>8300</v>
      </c>
      <c r="E39" s="11"/>
      <c r="G39" s="13"/>
    </row>
    <row r="40" s="12" customFormat="true" ht="17.25" hidden="false" customHeight="true" outlineLevel="0" collapsed="false">
      <c r="A40" s="25" t="s">
        <v>40</v>
      </c>
      <c r="B40" s="26" t="s">
        <v>11</v>
      </c>
      <c r="C40" s="25" t="n">
        <v>3</v>
      </c>
      <c r="D40" s="27" t="n">
        <v>9000</v>
      </c>
      <c r="E40" s="11"/>
      <c r="G40" s="13"/>
    </row>
    <row r="41" s="12" customFormat="true" ht="17.25" hidden="false" customHeight="true" outlineLevel="0" collapsed="false">
      <c r="A41" s="25" t="s">
        <v>41</v>
      </c>
      <c r="B41" s="26" t="s">
        <v>11</v>
      </c>
      <c r="C41" s="25" t="n">
        <v>3</v>
      </c>
      <c r="D41" s="27" t="n">
        <v>8000</v>
      </c>
      <c r="E41" s="11"/>
      <c r="G41" s="13"/>
    </row>
    <row r="42" s="12" customFormat="true" ht="17.25" hidden="false" customHeight="true" outlineLevel="0" collapsed="false">
      <c r="A42" s="25" t="s">
        <v>42</v>
      </c>
      <c r="B42" s="26" t="s">
        <v>11</v>
      </c>
      <c r="C42" s="25" t="n">
        <v>25</v>
      </c>
      <c r="D42" s="27" t="n">
        <v>28000</v>
      </c>
      <c r="E42" s="11"/>
      <c r="G42" s="13"/>
    </row>
    <row r="43" s="12" customFormat="true" ht="17.25" hidden="false" customHeight="true" outlineLevel="0" collapsed="false">
      <c r="A43" s="25" t="s">
        <v>43</v>
      </c>
      <c r="B43" s="26" t="s">
        <v>11</v>
      </c>
      <c r="C43" s="25" t="n">
        <v>25</v>
      </c>
      <c r="D43" s="27" t="n">
        <v>27500</v>
      </c>
      <c r="E43" s="11"/>
      <c r="G43" s="13"/>
    </row>
    <row r="44" s="12" customFormat="true" ht="17.25" hidden="false" customHeight="true" outlineLevel="0" collapsed="false">
      <c r="A44" s="25" t="s">
        <v>44</v>
      </c>
      <c r="B44" s="26" t="s">
        <v>11</v>
      </c>
      <c r="C44" s="25" t="n">
        <v>1</v>
      </c>
      <c r="D44" s="27" t="n">
        <v>1600</v>
      </c>
      <c r="E44" s="11"/>
      <c r="G44" s="13"/>
    </row>
    <row r="45" s="12" customFormat="true" ht="17.25" hidden="false" customHeight="true" outlineLevel="0" collapsed="false">
      <c r="A45" s="19" t="s">
        <v>45</v>
      </c>
      <c r="B45" s="20" t="s">
        <v>11</v>
      </c>
      <c r="C45" s="19" t="n">
        <v>3</v>
      </c>
      <c r="D45" s="32" t="n">
        <v>8600</v>
      </c>
      <c r="E45" s="11"/>
      <c r="G45" s="13"/>
    </row>
    <row r="46" s="12" customFormat="true" ht="17.25" hidden="false" customHeight="true" outlineLevel="0" collapsed="false">
      <c r="A46" s="33" t="s">
        <v>46</v>
      </c>
      <c r="B46" s="33" t="s">
        <v>11</v>
      </c>
      <c r="C46" s="33" t="n">
        <v>3</v>
      </c>
      <c r="D46" s="34" t="n">
        <v>10200</v>
      </c>
      <c r="E46" s="11"/>
      <c r="G46" s="13"/>
    </row>
    <row r="47" s="12" customFormat="true" ht="17.25" hidden="false" customHeight="true" outlineLevel="0" collapsed="false">
      <c r="A47" s="19" t="s">
        <v>47</v>
      </c>
      <c r="B47" s="20" t="s">
        <v>11</v>
      </c>
      <c r="C47" s="19" t="n">
        <v>3</v>
      </c>
      <c r="D47" s="32" t="n">
        <v>9500</v>
      </c>
      <c r="E47" s="11"/>
      <c r="G47" s="13"/>
    </row>
    <row r="48" s="12" customFormat="true" ht="17.25" hidden="false" customHeight="true" outlineLevel="0" collapsed="false">
      <c r="A48" s="19" t="s">
        <v>48</v>
      </c>
      <c r="B48" s="15" t="s">
        <v>49</v>
      </c>
      <c r="C48" s="19" t="n">
        <v>25</v>
      </c>
      <c r="D48" s="32" t="n">
        <v>2800</v>
      </c>
      <c r="E48" s="11"/>
      <c r="G48" s="13"/>
    </row>
    <row r="49" s="12" customFormat="true" ht="17.25" hidden="false" customHeight="true" outlineLevel="0" collapsed="false">
      <c r="A49" s="19" t="s">
        <v>50</v>
      </c>
      <c r="B49" s="15" t="s">
        <v>49</v>
      </c>
      <c r="C49" s="19" t="n">
        <v>25</v>
      </c>
      <c r="D49" s="32" t="n">
        <v>2800</v>
      </c>
      <c r="E49" s="11"/>
      <c r="G49" s="13"/>
    </row>
    <row r="50" s="12" customFormat="true" ht="17.25" hidden="false" customHeight="true" outlineLevel="0" collapsed="false">
      <c r="A50" s="19" t="s">
        <v>51</v>
      </c>
      <c r="B50" s="15" t="s">
        <v>49</v>
      </c>
      <c r="C50" s="19" t="n">
        <v>25</v>
      </c>
      <c r="D50" s="32" t="n">
        <v>1700</v>
      </c>
      <c r="E50" s="11"/>
      <c r="G50" s="13"/>
    </row>
    <row r="51" s="12" customFormat="true" ht="17.25" hidden="false" customHeight="true" outlineLevel="0" collapsed="false">
      <c r="E51" s="11"/>
      <c r="G51" s="13"/>
    </row>
    <row r="52" s="12" customFormat="true" ht="58.5" hidden="false" customHeight="true" outlineLevel="0" collapsed="false">
      <c r="A52" s="35" t="s">
        <v>52</v>
      </c>
      <c r="B52" s="35"/>
      <c r="C52" s="35"/>
      <c r="D52" s="35"/>
      <c r="E52" s="11"/>
      <c r="G52" s="13"/>
    </row>
    <row r="53" s="12" customFormat="true" ht="17.25" hidden="false" customHeight="true" outlineLevel="0" collapsed="false">
      <c r="A53" s="1"/>
      <c r="B53" s="1"/>
      <c r="C53" s="1"/>
      <c r="D53" s="1"/>
      <c r="E53" s="11"/>
      <c r="G53" s="13"/>
    </row>
    <row r="54" s="12" customFormat="true" ht="17.25" hidden="false" customHeight="true" outlineLevel="0" collapsed="false">
      <c r="A54" s="1" t="s">
        <v>53</v>
      </c>
      <c r="B54" s="1"/>
      <c r="C54" s="1"/>
      <c r="D54" s="1"/>
      <c r="E54" s="11"/>
      <c r="G54" s="13"/>
    </row>
    <row r="55" s="12" customFormat="true" ht="17.25" hidden="false" customHeight="true" outlineLevel="0" collapsed="false">
      <c r="A55" s="1"/>
      <c r="B55" s="1"/>
      <c r="C55" s="1"/>
      <c r="D55" s="1"/>
      <c r="E55" s="11"/>
      <c r="G55" s="13"/>
    </row>
    <row r="56" s="12" customFormat="true" ht="17.25" hidden="false" customHeight="true" outlineLevel="0" collapsed="false">
      <c r="A56" s="1" t="s">
        <v>54</v>
      </c>
      <c r="B56" s="1"/>
      <c r="C56" s="1"/>
      <c r="D56" s="1"/>
      <c r="E56" s="11"/>
      <c r="G56" s="13"/>
    </row>
    <row r="57" s="12" customFormat="true" ht="17.25" hidden="false" customHeight="true" outlineLevel="0" collapsed="false">
      <c r="A57" s="1"/>
      <c r="B57" s="1"/>
      <c r="C57" s="1"/>
      <c r="D57" s="1"/>
      <c r="E57" s="11"/>
      <c r="G57" s="13"/>
    </row>
    <row r="58" s="12" customFormat="true" ht="17.25" hidden="false" customHeight="true" outlineLevel="0" collapsed="false">
      <c r="A58" s="1"/>
      <c r="B58" s="1"/>
      <c r="C58" s="1"/>
      <c r="D58" s="1"/>
      <c r="E58" s="11"/>
      <c r="G58" s="13"/>
    </row>
    <row r="59" s="12" customFormat="true" ht="17.25" hidden="false" customHeight="true" outlineLevel="0" collapsed="false">
      <c r="A59" s="1" t="s">
        <v>55</v>
      </c>
      <c r="B59" s="1"/>
      <c r="C59" s="1"/>
      <c r="D59" s="1"/>
      <c r="E59" s="11"/>
      <c r="G59" s="13"/>
    </row>
    <row r="60" s="12" customFormat="true" ht="17.25" hidden="false" customHeight="true" outlineLevel="0" collapsed="false">
      <c r="A60" s="1"/>
      <c r="B60" s="1"/>
      <c r="C60" s="1"/>
      <c r="D60" s="1"/>
      <c r="E60" s="11"/>
      <c r="G60" s="13"/>
    </row>
    <row r="61" s="12" customFormat="true" ht="17.25" hidden="false" customHeight="true" outlineLevel="0" collapsed="false">
      <c r="A61" s="1" t="s">
        <v>56</v>
      </c>
      <c r="B61" s="1"/>
      <c r="C61" s="1"/>
      <c r="D61" s="1"/>
      <c r="E61" s="11"/>
      <c r="G61" s="13"/>
    </row>
    <row r="62" s="9" customFormat="true" ht="15" hidden="false" customHeight="false" outlineLevel="0" collapsed="false">
      <c r="A62" s="36"/>
      <c r="B62" s="36"/>
      <c r="C62" s="36"/>
      <c r="D62" s="37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s="9" customFormat="true" ht="15" hidden="false" customHeight="false" outlineLevel="0" collapsed="false">
      <c r="A63" s="1" t="s">
        <v>57</v>
      </c>
      <c r="B63" s="1"/>
      <c r="C63" s="1"/>
      <c r="D63" s="2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s="9" customFormat="true" ht="15" hidden="false" customHeight="false" outlineLevel="0" collapsed="false">
      <c r="A64" s="1"/>
      <c r="B64" s="1"/>
      <c r="C64" s="1"/>
      <c r="D64" s="2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s="9" customFormat="true" ht="15" hidden="false" customHeight="false" outlineLevel="0" collapsed="false">
      <c r="A65" s="1" t="s">
        <v>58</v>
      </c>
      <c r="B65" s="1"/>
      <c r="C65" s="1"/>
      <c r="D65" s="2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s="9" customFormat="true" ht="15" hidden="false" customHeight="false" outlineLevel="0" collapsed="false">
      <c r="A66" s="1"/>
      <c r="B66" s="1"/>
      <c r="C66" s="1"/>
      <c r="D66" s="2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s="9" customFormat="true" ht="15" hidden="false" customHeight="false" outlineLevel="0" collapsed="false">
      <c r="A67" s="1"/>
      <c r="B67" s="1"/>
      <c r="C67" s="1"/>
      <c r="D67" s="40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s="9" customFormat="true" ht="15" hidden="false" customHeight="false" outlineLevel="0" collapsed="false">
      <c r="A68" s="1"/>
      <c r="B68" s="1"/>
      <c r="C68" s="1"/>
      <c r="D68" s="40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s="9" customFormat="true" ht="15" hidden="false" customHeight="false" outlineLevel="0" collapsed="false">
      <c r="A69" s="1"/>
      <c r="B69" s="1"/>
      <c r="C69" s="1"/>
      <c r="D69" s="2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s="9" customFormat="true" ht="15" hidden="false" customHeight="false" outlineLevel="0" collapsed="false">
      <c r="A70" s="1"/>
      <c r="B70" s="1"/>
      <c r="C70" s="1"/>
      <c r="D70" s="2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s="9" customFormat="true" ht="15" hidden="false" customHeight="false" outlineLevel="0" collapsed="false">
      <c r="A71" s="1"/>
      <c r="B71" s="1"/>
      <c r="C71" s="1"/>
      <c r="D71" s="2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s="9" customFormat="true" ht="15" hidden="false" customHeight="false" outlineLevel="0" collapsed="false">
      <c r="A72" s="1"/>
      <c r="B72" s="1"/>
      <c r="C72" s="1"/>
      <c r="D72" s="2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s="9" customFormat="true" ht="15" hidden="false" customHeight="false" outlineLevel="0" collapsed="false">
      <c r="A73" s="1"/>
      <c r="B73" s="1"/>
      <c r="C73" s="1"/>
      <c r="D73" s="2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s="9" customFormat="true" ht="15" hidden="false" customHeight="false" outlineLevel="0" collapsed="false">
      <c r="A74" s="1"/>
      <c r="B74" s="1"/>
      <c r="C74" s="1"/>
      <c r="D74" s="2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s="9" customFormat="true" ht="15" hidden="false" customHeight="false" outlineLevel="0" collapsed="false">
      <c r="A75" s="1"/>
      <c r="B75" s="1"/>
      <c r="C75" s="1"/>
      <c r="D75" s="2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s="9" customFormat="true" ht="15" hidden="false" customHeight="false" outlineLevel="0" collapsed="false">
      <c r="A76" s="1"/>
      <c r="B76" s="1"/>
      <c r="C76" s="1"/>
      <c r="D76" s="2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s="9" customFormat="true" ht="15" hidden="false" customHeight="false" outlineLevel="0" collapsed="false">
      <c r="A77" s="1"/>
      <c r="B77" s="1"/>
      <c r="C77" s="1"/>
      <c r="D77" s="2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s="9" customFormat="true" ht="15" hidden="false" customHeight="false" outlineLevel="0" collapsed="false">
      <c r="A78" s="1"/>
      <c r="B78" s="1"/>
      <c r="C78" s="1"/>
      <c r="D78" s="2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s="9" customFormat="true" ht="15" hidden="false" customHeight="false" outlineLevel="0" collapsed="false">
      <c r="A79" s="1"/>
      <c r="B79" s="1"/>
      <c r="C79" s="1"/>
      <c r="D79" s="2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s="9" customFormat="true" ht="15" hidden="false" customHeight="false" outlineLevel="0" collapsed="false">
      <c r="A80" s="1"/>
      <c r="B80" s="1"/>
      <c r="C80" s="1"/>
      <c r="D80" s="2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s="9" customFormat="true" ht="15" hidden="false" customHeight="false" outlineLevel="0" collapsed="false">
      <c r="A81" s="1"/>
      <c r="B81" s="1"/>
      <c r="C81" s="1"/>
      <c r="D81" s="2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s="9" customFormat="true" ht="15" hidden="false" customHeight="false" outlineLevel="0" collapsed="false">
      <c r="A82" s="1"/>
      <c r="B82" s="1"/>
      <c r="C82" s="1"/>
      <c r="D82" s="2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s="9" customFormat="true" ht="15" hidden="false" customHeight="false" outlineLevel="0" collapsed="false">
      <c r="A83" s="1"/>
      <c r="B83" s="1"/>
      <c r="C83" s="1"/>
      <c r="D83" s="2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s="9" customFormat="true" ht="15" hidden="false" customHeight="false" outlineLevel="0" collapsed="false">
      <c r="A84" s="1"/>
      <c r="B84" s="1"/>
      <c r="C84" s="1"/>
      <c r="D84" s="2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s="12" customFormat="true" ht="15.75" hidden="false" customHeight="true" outlineLevel="0" collapsed="false">
      <c r="A85" s="1"/>
      <c r="B85" s="1"/>
      <c r="C85" s="1"/>
      <c r="D85" s="2"/>
      <c r="E85" s="41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s="9" customFormat="true" ht="23.25" hidden="false" customHeight="true" outlineLevel="0" collapsed="false">
      <c r="A86" s="1"/>
      <c r="B86" s="1"/>
      <c r="C86" s="1"/>
      <c r="D86" s="2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s="9" customFormat="true" ht="8.25" hidden="false" customHeight="true" outlineLevel="0" collapsed="false">
      <c r="A87" s="1"/>
      <c r="B87" s="1"/>
      <c r="C87" s="1"/>
      <c r="D87" s="2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s="9" customFormat="true" ht="15" hidden="false" customHeight="false" outlineLevel="0" collapsed="false">
      <c r="A88" s="1"/>
      <c r="B88" s="1"/>
      <c r="C88" s="1"/>
      <c r="D88" s="2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s="9" customFormat="true" ht="15" hidden="false" customHeight="false" outlineLevel="0" collapsed="false">
      <c r="A89" s="1"/>
      <c r="B89" s="1"/>
      <c r="C89" s="1"/>
      <c r="D89" s="2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E90" s="42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</sheetData>
  <mergeCells count="8">
    <mergeCell ref="A3:B3"/>
    <mergeCell ref="C3:D3"/>
    <mergeCell ref="A4:D4"/>
    <mergeCell ref="A6:A7"/>
    <mergeCell ref="B6:B7"/>
    <mergeCell ref="C6:C7"/>
    <mergeCell ref="D6:D7"/>
    <mergeCell ref="A52:D52"/>
  </mergeCells>
  <conditionalFormatting sqref="A10:A45 A47:A50">
    <cfRule type="expression" priority="2" aboveAverage="0" equalAverage="0" bottom="0" percent="0" rank="0" text="" dxfId="0">
      <formula>AND(COUNTIF($A$10:$A$45,A10)+COUNTIF($A$47:$A$50,A10)&gt;1,NOT(ISBLANK(A10)))</formula>
    </cfRule>
  </conditionalFormatting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13:37:04Z</dcterms:modified>
  <cp:revision>0</cp:revision>
  <dc:subject/>
  <dc:title/>
</cp:coreProperties>
</file>